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share of telephone service for Operations Dept. and long distance for dept. &amp; fax line</t>
  </si>
  <si>
    <t xml:space="preserve"> 2 -</t>
  </si>
  <si>
    <t xml:space="preserve">25% Operations Superintendent cellular phone</t>
  </si>
  <si>
    <t xml:space="preserve"> 3 -</t>
  </si>
  <si>
    <t xml:space="preserve"> 4 -</t>
  </si>
  <si>
    <t xml:space="preserve">1/2 share standby cell phone</t>
  </si>
  <si>
    <t xml:space="preserve"> 5 -</t>
  </si>
  <si>
    <t xml:space="preserve">  TOTALS --&gt;</t>
  </si>
  <si>
    <t xml:space="preserve">B</t>
  </si>
  <si>
    <t xml:space="preserve">Rents &amp; Leases</t>
  </si>
  <si>
    <t xml:space="preserve">rental of misc. equipment such as tillers, grinders, straw blowers</t>
  </si>
  <si>
    <t xml:space="preserve">tower rental fees</t>
  </si>
  <si>
    <t xml:space="preserve">C</t>
  </si>
  <si>
    <t xml:space="preserve">Service Fees - Professional</t>
  </si>
  <si>
    <t xml:space="preserve">misc. hauling services, misc. professional services &amp; misc. street repairs</t>
  </si>
  <si>
    <t xml:space="preserve">1/4 share of quarterly stripping &amp; waxing of operations dept. tile floors</t>
  </si>
  <si>
    <t xml:space="preserve">bi-annual concrete grinding (Included in 560 Sanitation Fund)</t>
  </si>
  <si>
    <t xml:space="preserve">D</t>
  </si>
  <si>
    <t xml:space="preserve">Contract Maintenance - Vehicles</t>
  </si>
  <si>
    <t xml:space="preserve">maintenance of 4 large dumps, 2 small dumps, &amp; 2 service trucks&gt;general service, hydraulic repair, lights, </t>
  </si>
  <si>
    <t xml:space="preserve">    tires, etc...at $40/hr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3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5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 t="s">
        <v>30</v>
      </c>
      <c r="C11" s="48"/>
      <c r="D11" s="48"/>
      <c r="E11" s="48"/>
      <c r="F11" s="48"/>
      <c r="G11" s="48"/>
      <c r="H11" s="48"/>
      <c r="I11" s="49" t="n">
        <v>270</v>
      </c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0.5100.53114</v>
      </c>
      <c r="C13" s="52"/>
      <c r="D13" s="53" t="s">
        <v>32</v>
      </c>
      <c r="E13" s="54" t="n">
        <v>1092</v>
      </c>
      <c r="F13" s="54" t="n">
        <v>1091</v>
      </c>
      <c r="G13" s="54" t="n">
        <v>1200</v>
      </c>
      <c r="H13" s="55" t="n">
        <v>1200</v>
      </c>
      <c r="I13" s="56" t="n">
        <f aca="false">SUM(I8:I12)</f>
        <v>85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00</v>
      </c>
      <c r="D14" s="39" t="n">
        <v>5100</v>
      </c>
      <c r="E14" s="39" t="n">
        <v>53250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 t="n">
        <v>104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26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0.5100.53250</v>
      </c>
      <c r="C20" s="52"/>
      <c r="D20" s="53" t="s">
        <v>32</v>
      </c>
      <c r="E20" s="54" t="n">
        <v>134</v>
      </c>
      <c r="F20" s="54" t="n">
        <v>797</v>
      </c>
      <c r="G20" s="54" t="n">
        <v>1260</v>
      </c>
      <c r="H20" s="54" t="n">
        <v>1260</v>
      </c>
      <c r="I20" s="58" t="n">
        <f aca="false">SUM(I15:I19)</f>
        <v>13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200</v>
      </c>
      <c r="D21" s="39" t="n">
        <v>5100</v>
      </c>
      <c r="E21" s="39" t="n">
        <v>53300</v>
      </c>
      <c r="F21" s="40" t="s">
        <v>38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39</v>
      </c>
      <c r="C22" s="44"/>
      <c r="D22" s="44"/>
      <c r="E22" s="44"/>
      <c r="F22" s="44"/>
      <c r="G22" s="44"/>
      <c r="H22" s="44"/>
      <c r="I22" s="61" t="n">
        <v>111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40</v>
      </c>
      <c r="C24" s="48"/>
      <c r="D24" s="48"/>
      <c r="E24" s="48"/>
      <c r="F24" s="48"/>
      <c r="G24" s="48"/>
      <c r="H24" s="48"/>
      <c r="I24" s="49" t="n">
        <v>900</v>
      </c>
      <c r="J24" s="8"/>
    </row>
    <row r="25" customFormat="false" ht="15" hidden="false" customHeight="false" outlineLevel="0" collapsed="false">
      <c r="A25" s="46" t="s">
        <v>29</v>
      </c>
      <c r="B25" s="48" t="s">
        <v>41</v>
      </c>
      <c r="C25" s="48"/>
      <c r="D25" s="48"/>
      <c r="E25" s="48"/>
      <c r="F25" s="48"/>
      <c r="G25" s="62"/>
      <c r="H25" s="63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62"/>
      <c r="H26" s="64"/>
      <c r="I26" s="65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0.5100.53300</v>
      </c>
      <c r="C27" s="52"/>
      <c r="D27" s="53" t="s">
        <v>32</v>
      </c>
      <c r="E27" s="54" t="n">
        <v>4945</v>
      </c>
      <c r="F27" s="54" t="n">
        <v>12862</v>
      </c>
      <c r="G27" s="54" t="n">
        <v>24500</v>
      </c>
      <c r="H27" s="54" t="n">
        <v>24500</v>
      </c>
      <c r="I27" s="56" t="n">
        <f aca="false">SUM(I22:I26)</f>
        <v>120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200</v>
      </c>
      <c r="D28" s="39" t="n">
        <v>5100</v>
      </c>
      <c r="E28" s="39" t="n">
        <v>53510</v>
      </c>
      <c r="F28" s="40" t="s">
        <v>43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45</v>
      </c>
      <c r="C30" s="48"/>
      <c r="D30" s="48"/>
      <c r="E30" s="48"/>
      <c r="F30" s="48"/>
      <c r="G30" s="48"/>
      <c r="H30" s="48"/>
      <c r="I30" s="49" t="n">
        <v>105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0.5100.53510</v>
      </c>
      <c r="C34" s="52"/>
      <c r="D34" s="53" t="s">
        <v>32</v>
      </c>
      <c r="E34" s="54" t="n">
        <v>5920</v>
      </c>
      <c r="F34" s="54" t="n">
        <v>6380</v>
      </c>
      <c r="G34" s="54" t="n">
        <v>7500</v>
      </c>
      <c r="H34" s="55" t="n">
        <v>7500</v>
      </c>
      <c r="I34" s="58" t="n">
        <v>105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6" t="s">
        <v>46</v>
      </c>
    </row>
  </sheetData>
  <printOptions headings="false" gridLines="false" gridLinesSet="true" horizontalCentered="true" verticalCentered="true"/>
  <pageMargins left="0.4" right="0.460416666666667" top="0.6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04:44Z</dcterms:created>
  <dc:creator>maryt</dc:creator>
  <dc:description/>
  <cp:keywords/>
  <dc:language>en-US</dc:language>
  <cp:lastModifiedBy>Gregory J Heath</cp:lastModifiedBy>
  <cp:lastPrinted>2012-10-31T00:03:11Z</cp:lastPrinted>
  <dcterms:modified xsi:type="dcterms:W3CDTF">2012-10-31T00:03:12Z</dcterms:modified>
  <cp:revision>0</cp:revision>
  <dc:subject/>
  <dc:title/>
</cp:coreProperties>
</file>